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n-Campus Freshmen" sheetId="1" state="visible" r:id="rId2"/>
    <sheet name="On-Campus Transfers" sheetId="2" state="visible" r:id="rId3"/>
    <sheet name="On-Campus Other" sheetId="3" state="visible" r:id="rId4"/>
    <sheet name="Online Tre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8">
  <si>
    <t xml:space="preserve">On-Campus New Freshmen</t>
  </si>
  <si>
    <t xml:space="preserve">Counts</t>
  </si>
  <si>
    <t xml:space="preserve">Fall 2004</t>
  </si>
  <si>
    <t xml:space="preserve">Fall 2005</t>
  </si>
  <si>
    <t xml:space="preserve">Fall 2006</t>
  </si>
  <si>
    <t xml:space="preserve">Fall 2007</t>
  </si>
  <si>
    <t xml:space="preserve">Fall 2008</t>
  </si>
  <si>
    <t xml:space="preserve">Fall 2009</t>
  </si>
  <si>
    <t xml:space="preserve">Year 1 (Start)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Retention</t>
  </si>
  <si>
    <t xml:space="preserve">Average</t>
  </si>
  <si>
    <t xml:space="preserve">Projection</t>
  </si>
  <si>
    <t xml:space="preserve">Fall 2010</t>
  </si>
  <si>
    <t xml:space="preserve">Fall 2011</t>
  </si>
  <si>
    <t xml:space="preserve">Fall 2012</t>
  </si>
  <si>
    <t xml:space="preserve">Fall 2013</t>
  </si>
  <si>
    <t xml:space="preserve">Fall 2014</t>
  </si>
  <si>
    <t xml:space="preserve">Fall 2015</t>
  </si>
  <si>
    <t xml:space="preserve">Fall 2016</t>
  </si>
  <si>
    <t xml:space="preserve">7 Year Change</t>
  </si>
  <si>
    <t xml:space="preserve">On-Campus Undergraduate Transfers</t>
  </si>
  <si>
    <t xml:space="preserve">On-Campus Other New Students</t>
  </si>
  <si>
    <t xml:space="preserve">200501</t>
  </si>
  <si>
    <t xml:space="preserve">200601</t>
  </si>
  <si>
    <t xml:space="preserve">200701</t>
  </si>
  <si>
    <t xml:space="preserve">200801</t>
  </si>
  <si>
    <t xml:space="preserve">  </t>
  </si>
  <si>
    <t xml:space="preserve">200901</t>
  </si>
  <si>
    <t xml:space="preserve">201001</t>
  </si>
  <si>
    <t xml:space="preserve">Online Trend for All students</t>
  </si>
  <si>
    <t xml:space="preserve">Excludes those that are taking on-campus or strictly onsite courses</t>
  </si>
  <si>
    <t xml:space="preserve">Headcount</t>
  </si>
  <si>
    <t xml:space="preserve">** Trend based on Excel "forecast" Form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333399"/>
      <name val="Arial"/>
      <family val="0"/>
    </font>
    <font>
      <sz val="14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layout>
        <c:manualLayout>
          <c:xMode val="edge"/>
          <c:yMode val="edge"/>
          <c:x val="0.463842220598977"/>
          <c:y val="0.0454112416640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51176676089"/>
          <c:y val="0.238382555308564"/>
          <c:w val="0.972369549337822"/>
          <c:h val="0.732084259553297"/>
        </c:manualLayout>
      </c:layout>
      <c:lineChart>
        <c:grouping val="standard"/>
        <c:varyColors val="0"/>
        <c:ser>
          <c:idx val="0"/>
          <c:order val="0"/>
          <c:tx>
            <c:strRef>
              <c:f>'Online Trend'!$A$27</c:f>
              <c:strCache>
                <c:ptCount val="1"/>
                <c:pt idx="0">
                  <c:v>Headcoun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Pt>
            <c:idx val="1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Trend'!$B$26:$N$26</c:f>
              <c:strCache>
                <c:ptCount val="13"/>
                <c:pt idx="0">
                  <c:v>Fall 2004</c:v>
                </c:pt>
                <c:pt idx="1">
                  <c:v>Fall 2005</c:v>
                </c:pt>
                <c:pt idx="2">
                  <c:v>Fall 2006</c:v>
                </c:pt>
                <c:pt idx="3">
                  <c:v>Fall 2007</c:v>
                </c:pt>
                <c:pt idx="4">
                  <c:v>Fall 2008</c:v>
                </c:pt>
                <c:pt idx="5">
                  <c:v>Fall 2009</c:v>
                </c:pt>
                <c:pt idx="6">
                  <c:v>Fall 2010</c:v>
                </c:pt>
                <c:pt idx="7">
                  <c:v>Fall 2011</c:v>
                </c:pt>
                <c:pt idx="8">
                  <c:v>Fall 2012</c:v>
                </c:pt>
                <c:pt idx="9">
                  <c:v>Fall 2013</c:v>
                </c:pt>
                <c:pt idx="10">
                  <c:v>Fall 2014</c:v>
                </c:pt>
                <c:pt idx="11">
                  <c:v>Fall 2015</c:v>
                </c:pt>
                <c:pt idx="12">
                  <c:v>Fall 2016</c:v>
                </c:pt>
              </c:strCache>
            </c:strRef>
          </c:cat>
          <c:val>
            <c:numRef>
              <c:f>'Online Trend'!$B$27:$N$27</c:f>
              <c:numCache>
                <c:formatCode>General</c:formatCode>
                <c:ptCount val="13"/>
                <c:pt idx="0">
                  <c:v>1215</c:v>
                </c:pt>
                <c:pt idx="1">
                  <c:v>1268</c:v>
                </c:pt>
                <c:pt idx="2">
                  <c:v>1171</c:v>
                </c:pt>
                <c:pt idx="3">
                  <c:v>1211</c:v>
                </c:pt>
                <c:pt idx="4">
                  <c:v>1383</c:v>
                </c:pt>
                <c:pt idx="5">
                  <c:v>1577</c:v>
                </c:pt>
                <c:pt idx="6">
                  <c:v>1524</c:v>
                </c:pt>
                <c:pt idx="7">
                  <c:v>1622</c:v>
                </c:pt>
                <c:pt idx="8">
                  <c:v>1754</c:v>
                </c:pt>
                <c:pt idx="9">
                  <c:v>1850</c:v>
                </c:pt>
                <c:pt idx="10">
                  <c:v>1914</c:v>
                </c:pt>
                <c:pt idx="11">
                  <c:v>1986</c:v>
                </c:pt>
                <c:pt idx="12">
                  <c:v>2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28009"/>
        <c:axId val="72297036"/>
      </c:lineChart>
      <c:catAx>
        <c:axId val="71528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7036"/>
        <c:crossesAt val="0"/>
        <c:auto val="1"/>
        <c:lblAlgn val="ctr"/>
        <c:lblOffset val="100"/>
        <c:noMultiLvlLbl val="0"/>
      </c:catAx>
      <c:valAx>
        <c:axId val="72297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8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744840</xdr:colOff>
      <xdr:row>24</xdr:row>
      <xdr:rowOff>9720</xdr:rowOff>
    </xdr:to>
    <xdr:graphicFrame>
      <xdr:nvGraphicFramePr>
        <xdr:cNvPr id="0" name="Chart 3"/>
        <xdr:cNvGraphicFramePr/>
      </xdr:nvGraphicFramePr>
      <xdr:xfrm>
        <a:off x="10080" y="561960"/>
        <a:ext cx="113349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9" min="2" style="0" width="9.99"/>
    <col collapsed="false" customWidth="true" hidden="false" outlineLevel="0" max="10" min="10" style="0" width="7.85"/>
    <col collapsed="false" customWidth="true" hidden="false" outlineLevel="0" max="11" min="11" style="0" width="19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5" t="s">
        <v>8</v>
      </c>
      <c r="B5" s="6" t="n">
        <v>338</v>
      </c>
      <c r="C5" s="6" t="n">
        <v>370</v>
      </c>
      <c r="D5" s="6" t="n">
        <v>358</v>
      </c>
      <c r="E5" s="6" t="n">
        <v>319</v>
      </c>
      <c r="F5" s="6" t="n">
        <v>316</v>
      </c>
      <c r="G5" s="6" t="n">
        <v>435</v>
      </c>
    </row>
    <row r="6" customFormat="false" ht="12.75" hidden="false" customHeight="false" outlineLevel="0" collapsed="false">
      <c r="A6" s="5" t="s">
        <v>9</v>
      </c>
      <c r="B6" s="6" t="n">
        <v>223</v>
      </c>
      <c r="C6" s="6" t="n">
        <v>232</v>
      </c>
      <c r="D6" s="6" t="n">
        <v>223</v>
      </c>
      <c r="E6" s="6" t="n">
        <v>160</v>
      </c>
      <c r="F6" s="6" t="n">
        <v>222</v>
      </c>
      <c r="G6" s="7"/>
    </row>
    <row r="7" customFormat="false" ht="12.75" hidden="false" customHeight="false" outlineLevel="0" collapsed="false">
      <c r="A7" s="5" t="s">
        <v>10</v>
      </c>
      <c r="B7" s="6" t="n">
        <v>167</v>
      </c>
      <c r="C7" s="6" t="n">
        <v>178</v>
      </c>
      <c r="D7" s="6" t="n">
        <v>172</v>
      </c>
      <c r="E7" s="6" t="n">
        <v>120</v>
      </c>
      <c r="F7" s="7"/>
      <c r="G7" s="7"/>
    </row>
    <row r="8" customFormat="false" ht="12.75" hidden="false" customHeight="false" outlineLevel="0" collapsed="false">
      <c r="A8" s="5" t="s">
        <v>11</v>
      </c>
      <c r="B8" s="6" t="n">
        <v>145</v>
      </c>
      <c r="C8" s="6" t="n">
        <v>161</v>
      </c>
      <c r="D8" s="6" t="n">
        <v>156</v>
      </c>
      <c r="F8" s="7"/>
      <c r="G8" s="7"/>
    </row>
    <row r="9" customFormat="false" ht="12.75" hidden="false" customHeight="false" outlineLevel="0" collapsed="false">
      <c r="A9" s="5" t="s">
        <v>12</v>
      </c>
      <c r="B9" s="6" t="n">
        <v>65</v>
      </c>
      <c r="C9" s="6" t="n">
        <v>79</v>
      </c>
      <c r="G9" s="7"/>
    </row>
    <row r="10" customFormat="false" ht="12.75" hidden="false" customHeight="false" outlineLevel="0" collapsed="false">
      <c r="A10" s="5" t="s">
        <v>13</v>
      </c>
      <c r="B10" s="6" t="n">
        <v>23</v>
      </c>
    </row>
    <row r="11" customFormat="false" ht="12.75" hidden="false" customHeight="false" outlineLevel="0" collapsed="false">
      <c r="N11" s="8"/>
    </row>
    <row r="12" customFormat="false" ht="12.75" hidden="false" customHeight="false" outlineLevel="0" collapsed="false">
      <c r="A12" s="9" t="s">
        <v>14</v>
      </c>
      <c r="I12" s="10" t="s">
        <v>15</v>
      </c>
    </row>
    <row r="13" customFormat="false" ht="12.75" hidden="false" customHeight="false" outlineLevel="0" collapsed="false">
      <c r="A13" s="4"/>
      <c r="B13" s="4" t="s">
        <v>2</v>
      </c>
      <c r="C13" s="4" t="s">
        <v>3</v>
      </c>
      <c r="D13" s="4" t="s">
        <v>4</v>
      </c>
      <c r="E13" s="4" t="s">
        <v>5</v>
      </c>
      <c r="F13" s="4" t="s">
        <v>6</v>
      </c>
      <c r="G13" s="4" t="s">
        <v>7</v>
      </c>
      <c r="I13" s="11" t="s">
        <v>14</v>
      </c>
    </row>
    <row r="14" customFormat="false" ht="12.75" hidden="false" customHeight="false" outlineLevel="0" collapsed="false">
      <c r="A14" s="5" t="s">
        <v>8</v>
      </c>
      <c r="B14" s="12" t="n">
        <f aca="false">B5/B$5</f>
        <v>1</v>
      </c>
      <c r="C14" s="12" t="n">
        <f aca="false">C5/C$5</f>
        <v>1</v>
      </c>
      <c r="D14" s="12" t="n">
        <f aca="false">D5/D$5</f>
        <v>1</v>
      </c>
      <c r="E14" s="12" t="n">
        <f aca="false">E5/E$5</f>
        <v>1</v>
      </c>
      <c r="F14" s="12" t="n">
        <f aca="false">F5/F$5</f>
        <v>1</v>
      </c>
      <c r="G14" s="12" t="n">
        <f aca="false">G5/G$5</f>
        <v>1</v>
      </c>
      <c r="I14" s="13" t="n">
        <f aca="false">AVERAGE(B14:G14)</f>
        <v>1</v>
      </c>
    </row>
    <row r="15" customFormat="false" ht="12.75" hidden="false" customHeight="false" outlineLevel="0" collapsed="false">
      <c r="A15" s="5" t="s">
        <v>9</v>
      </c>
      <c r="B15" s="12" t="n">
        <f aca="false">B6/B$5</f>
        <v>0.659763313609468</v>
      </c>
      <c r="C15" s="12" t="n">
        <f aca="false">C6/C$5</f>
        <v>0.627027027027027</v>
      </c>
      <c r="D15" s="12" t="n">
        <f aca="false">D6/D$5</f>
        <v>0.622905027932961</v>
      </c>
      <c r="E15" s="12" t="n">
        <f aca="false">E6/E$5</f>
        <v>0.501567398119122</v>
      </c>
      <c r="F15" s="12" t="n">
        <f aca="false">F6/F$5</f>
        <v>0.70253164556962</v>
      </c>
      <c r="G15" s="7"/>
      <c r="I15" s="14" t="n">
        <f aca="false">AVERAGE(B15:G15)</f>
        <v>0.62275888245164</v>
      </c>
    </row>
    <row r="16" customFormat="false" ht="12.75" hidden="false" customHeight="false" outlineLevel="0" collapsed="false">
      <c r="A16" s="5" t="s">
        <v>10</v>
      </c>
      <c r="B16" s="12" t="n">
        <f aca="false">B7/B$5</f>
        <v>0.494082840236686</v>
      </c>
      <c r="C16" s="12" t="n">
        <f aca="false">C7/C$5</f>
        <v>0.481081081081081</v>
      </c>
      <c r="D16" s="12" t="n">
        <f aca="false">D7/D$5</f>
        <v>0.480446927374302</v>
      </c>
      <c r="E16" s="12" t="n">
        <f aca="false">E7/E$5</f>
        <v>0.376175548589342</v>
      </c>
      <c r="F16" s="15"/>
      <c r="G16" s="7"/>
      <c r="I16" s="14" t="n">
        <f aca="false">AVERAGE(B16:G16)</f>
        <v>0.457946599320353</v>
      </c>
    </row>
    <row r="17" customFormat="false" ht="12.75" hidden="false" customHeight="false" outlineLevel="0" collapsed="false">
      <c r="A17" s="5" t="s">
        <v>11</v>
      </c>
      <c r="B17" s="12" t="n">
        <f aca="false">B8/B$5</f>
        <v>0.428994082840237</v>
      </c>
      <c r="C17" s="12" t="n">
        <f aca="false">C8/C$5</f>
        <v>0.435135135135135</v>
      </c>
      <c r="D17" s="12" t="n">
        <f aca="false">D8/D$5</f>
        <v>0.435754189944134</v>
      </c>
      <c r="E17" s="16"/>
      <c r="F17" s="15"/>
      <c r="G17" s="7"/>
      <c r="I17" s="14" t="n">
        <f aca="false">AVERAGE(B17:G17)</f>
        <v>0.433294469306502</v>
      </c>
    </row>
    <row r="18" customFormat="false" ht="12.75" hidden="false" customHeight="false" outlineLevel="0" collapsed="false">
      <c r="A18" s="5" t="s">
        <v>12</v>
      </c>
      <c r="B18" s="12" t="n">
        <f aca="false">B9/B$5</f>
        <v>0.192307692307692</v>
      </c>
      <c r="C18" s="12" t="n">
        <f aca="false">C9/C$5</f>
        <v>0.213513513513514</v>
      </c>
      <c r="D18" s="16"/>
      <c r="E18" s="16"/>
      <c r="F18" s="16"/>
      <c r="G18" s="7"/>
      <c r="I18" s="14" t="n">
        <f aca="false">AVERAGE(B18:G18)</f>
        <v>0.202910602910603</v>
      </c>
    </row>
    <row r="19" customFormat="false" ht="12.75" hidden="false" customHeight="false" outlineLevel="0" collapsed="false">
      <c r="A19" s="5" t="s">
        <v>13</v>
      </c>
      <c r="B19" s="12" t="n">
        <f aca="false">B10/B$5</f>
        <v>0.0680473372781065</v>
      </c>
      <c r="C19" s="16"/>
      <c r="D19" s="16"/>
      <c r="E19" s="16"/>
      <c r="F19" s="16"/>
      <c r="I19" s="14" t="n">
        <f aca="false">AVERAGE(B19:G19)</f>
        <v>0.0680473372781065</v>
      </c>
    </row>
    <row r="22" customFormat="false" ht="12.75" hidden="false" customHeight="false" outlineLevel="0" collapsed="false">
      <c r="A22" s="9" t="s">
        <v>16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8"/>
      <c r="B23" s="19" t="s">
        <v>7</v>
      </c>
      <c r="C23" s="19" t="s">
        <v>17</v>
      </c>
      <c r="D23" s="19" t="s">
        <v>18</v>
      </c>
      <c r="E23" s="19" t="s">
        <v>19</v>
      </c>
      <c r="F23" s="19" t="s">
        <v>20</v>
      </c>
      <c r="G23" s="19" t="s">
        <v>21</v>
      </c>
      <c r="H23" s="19" t="s">
        <v>22</v>
      </c>
      <c r="I23" s="19" t="s">
        <v>23</v>
      </c>
    </row>
    <row r="24" customFormat="false" ht="12.75" hidden="false" customHeight="false" outlineLevel="0" collapsed="false">
      <c r="A24" s="20" t="n">
        <f aca="false">I14</f>
        <v>1</v>
      </c>
      <c r="B24" s="21" t="n">
        <v>435</v>
      </c>
      <c r="C24" s="22" t="n">
        <v>450</v>
      </c>
      <c r="D24" s="22" t="n">
        <v>475</v>
      </c>
      <c r="E24" s="22" t="n">
        <v>500</v>
      </c>
      <c r="F24" s="22" t="n">
        <v>525</v>
      </c>
      <c r="G24" s="22" t="n">
        <v>550</v>
      </c>
      <c r="H24" s="22" t="n">
        <v>575</v>
      </c>
      <c r="I24" s="22" t="n">
        <v>600</v>
      </c>
    </row>
    <row r="25" customFormat="false" ht="12.75" hidden="false" customHeight="false" outlineLevel="0" collapsed="false">
      <c r="A25" s="20" t="n">
        <f aca="false">I15</f>
        <v>0.62275888245164</v>
      </c>
      <c r="B25" s="23" t="n">
        <f aca="false">$A25*B$24</f>
        <v>270.900113866463</v>
      </c>
      <c r="C25" s="23" t="n">
        <f aca="false">$A25*C$24</f>
        <v>280.241497103238</v>
      </c>
      <c r="D25" s="23" t="n">
        <f aca="false">$A25*D$24</f>
        <v>295.810469164529</v>
      </c>
      <c r="E25" s="23" t="n">
        <f aca="false">$A25*E$24</f>
        <v>311.37944122582</v>
      </c>
      <c r="F25" s="23" t="n">
        <f aca="false">$A25*F$24</f>
        <v>326.948413287111</v>
      </c>
      <c r="G25" s="23" t="n">
        <f aca="false">$A25*G$24</f>
        <v>342.517385348402</v>
      </c>
      <c r="H25" s="23" t="n">
        <f aca="false">$A25*H$24</f>
        <v>358.086357409693</v>
      </c>
      <c r="I25" s="23" t="n">
        <f aca="false">$A25*I$24</f>
        <v>373.655329470984</v>
      </c>
    </row>
    <row r="26" customFormat="false" ht="12.75" hidden="false" customHeight="false" outlineLevel="0" collapsed="false">
      <c r="A26" s="20" t="n">
        <f aca="false">I16</f>
        <v>0.457946599320353</v>
      </c>
      <c r="B26" s="23" t="n">
        <f aca="false">$A26*B$24</f>
        <v>199.206770704353</v>
      </c>
      <c r="C26" s="23" t="n">
        <f aca="false">$A26*C$24</f>
        <v>206.075969694159</v>
      </c>
      <c r="D26" s="23" t="n">
        <f aca="false">$A26*D$24</f>
        <v>217.524634677168</v>
      </c>
      <c r="E26" s="23" t="n">
        <f aca="false">$A26*E$24</f>
        <v>228.973299660176</v>
      </c>
      <c r="F26" s="23" t="n">
        <f aca="false">$A26*F$24</f>
        <v>240.421964643185</v>
      </c>
      <c r="G26" s="23" t="n">
        <f aca="false">$A26*G$24</f>
        <v>251.870629626194</v>
      </c>
      <c r="H26" s="23" t="n">
        <f aca="false">$A26*H$24</f>
        <v>263.319294609203</v>
      </c>
      <c r="I26" s="23" t="n">
        <f aca="false">$A26*I$24</f>
        <v>274.767959592212</v>
      </c>
    </row>
    <row r="27" customFormat="false" ht="12.75" hidden="false" customHeight="false" outlineLevel="0" collapsed="false">
      <c r="A27" s="20" t="n">
        <f aca="false">I17</f>
        <v>0.433294469306502</v>
      </c>
      <c r="B27" s="23" t="n">
        <f aca="false">$A27*B$24</f>
        <v>188.483094148328</v>
      </c>
      <c r="C27" s="23" t="n">
        <f aca="false">$A27*C$24</f>
        <v>194.982511187926</v>
      </c>
      <c r="D27" s="23" t="n">
        <f aca="false">$A27*D$24</f>
        <v>205.814872920588</v>
      </c>
      <c r="E27" s="23" t="n">
        <f aca="false">$A27*E$24</f>
        <v>216.647234653251</v>
      </c>
      <c r="F27" s="23" t="n">
        <f aca="false">$A27*F$24</f>
        <v>227.479596385914</v>
      </c>
      <c r="G27" s="23" t="n">
        <f aca="false">$A27*G$24</f>
        <v>238.311958118576</v>
      </c>
      <c r="H27" s="23" t="n">
        <f aca="false">$A27*H$24</f>
        <v>249.144319851239</v>
      </c>
      <c r="I27" s="23" t="n">
        <f aca="false">$A27*I$24</f>
        <v>259.976681583901</v>
      </c>
    </row>
    <row r="28" customFormat="false" ht="12.75" hidden="false" customHeight="false" outlineLevel="0" collapsed="false">
      <c r="A28" s="20" t="n">
        <f aca="false">I18</f>
        <v>0.202910602910603</v>
      </c>
      <c r="B28" s="23" t="n">
        <f aca="false">$A28*B$24</f>
        <v>88.2661122661123</v>
      </c>
      <c r="C28" s="23" t="n">
        <f aca="false">$A28*C$24</f>
        <v>91.3097713097713</v>
      </c>
      <c r="D28" s="23" t="n">
        <f aca="false">$A28*D$24</f>
        <v>96.3825363825364</v>
      </c>
      <c r="E28" s="23" t="n">
        <f aca="false">$A28*E$24</f>
        <v>101.455301455301</v>
      </c>
      <c r="F28" s="23" t="n">
        <f aca="false">$A28*F$24</f>
        <v>106.528066528067</v>
      </c>
      <c r="G28" s="23" t="n">
        <f aca="false">$A28*G$24</f>
        <v>111.600831600832</v>
      </c>
      <c r="H28" s="23" t="n">
        <f aca="false">$A28*H$24</f>
        <v>116.673596673597</v>
      </c>
      <c r="I28" s="23" t="n">
        <f aca="false">$A28*I$24</f>
        <v>121.746361746362</v>
      </c>
    </row>
    <row r="29" customFormat="false" ht="12.75" hidden="false" customHeight="false" outlineLevel="0" collapsed="false">
      <c r="A29" s="20" t="n">
        <f aca="false">I19</f>
        <v>0.0680473372781065</v>
      </c>
      <c r="B29" s="23" t="n">
        <f aca="false">$A29*B$24</f>
        <v>29.6005917159763</v>
      </c>
      <c r="C29" s="23" t="n">
        <f aca="false">$A29*C$24</f>
        <v>30.6213017751479</v>
      </c>
      <c r="D29" s="23" t="n">
        <f aca="false">$A29*D$24</f>
        <v>32.3224852071006</v>
      </c>
      <c r="E29" s="23" t="n">
        <f aca="false">$A29*E$24</f>
        <v>34.0236686390533</v>
      </c>
      <c r="F29" s="23" t="n">
        <f aca="false">$A29*F$24</f>
        <v>35.7248520710059</v>
      </c>
      <c r="G29" s="23" t="n">
        <f aca="false">$A29*G$24</f>
        <v>37.4260355029586</v>
      </c>
      <c r="H29" s="23" t="n">
        <f aca="false">$A29*H$24</f>
        <v>39.1272189349112</v>
      </c>
      <c r="I29" s="23" t="n">
        <f aca="false">$A29*I$24</f>
        <v>40.8284023668639</v>
      </c>
    </row>
    <row r="33" customFormat="false" ht="12.75" hidden="false" customHeight="false" outlineLevel="0" collapsed="false">
      <c r="C33" s="19" t="s">
        <v>17</v>
      </c>
      <c r="D33" s="19" t="s">
        <v>18</v>
      </c>
      <c r="E33" s="19" t="s">
        <v>19</v>
      </c>
      <c r="F33" s="19" t="s">
        <v>20</v>
      </c>
      <c r="G33" s="19" t="s">
        <v>21</v>
      </c>
      <c r="H33" s="19" t="s">
        <v>22</v>
      </c>
      <c r="I33" s="19" t="s">
        <v>23</v>
      </c>
      <c r="K33" s="19" t="s">
        <v>24</v>
      </c>
    </row>
    <row r="34" customFormat="false" ht="12.75" hidden="false" customHeight="false" outlineLevel="0" collapsed="false">
      <c r="C34" s="23" t="n">
        <f aca="false">C24+B25</f>
        <v>720.900113866463</v>
      </c>
      <c r="D34" s="23" t="n">
        <f aca="false">D24+C25+B26</f>
        <v>954.448267807591</v>
      </c>
      <c r="E34" s="23" t="n">
        <f aca="false">E24+D25+C26+B27</f>
        <v>1190.36953300702</v>
      </c>
      <c r="F34" s="23" t="n">
        <f aca="false">F24+E25+D26+C27+B28</f>
        <v>1337.15269935703</v>
      </c>
      <c r="G34" s="23" t="n">
        <f aca="false">G24+F25+E26+D27+C28+B29</f>
        <v>1432.64694889362</v>
      </c>
      <c r="H34" s="23" t="n">
        <f aca="false">H24+G25+F26+E27+D28+C29</f>
        <v>1501.59042280252</v>
      </c>
      <c r="I34" s="23" t="n">
        <f aca="false">I24+H25+G26+F27+E28+D29</f>
        <v>1571.2143700842</v>
      </c>
      <c r="K34" s="23" t="n">
        <f aca="false">I34-C34</f>
        <v>850.314256217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9" min="2" style="0" width="9.99"/>
    <col collapsed="false" customWidth="true" hidden="false" outlineLevel="0" max="10" min="10" style="0" width="7.14"/>
    <col collapsed="false" customWidth="true" hidden="false" outlineLevel="0" max="11" min="11" style="0" width="16.28"/>
  </cols>
  <sheetData>
    <row r="1" customFormat="false" ht="18" hidden="false" customHeight="false" outlineLevel="0" collapsed="false">
      <c r="A1" s="1" t="s">
        <v>25</v>
      </c>
    </row>
    <row r="2" customFormat="false" ht="18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5" t="s">
        <v>8</v>
      </c>
      <c r="B5" s="24" t="n">
        <v>206</v>
      </c>
      <c r="C5" s="24" t="n">
        <v>187</v>
      </c>
      <c r="D5" s="24" t="n">
        <v>150</v>
      </c>
      <c r="E5" s="24" t="n">
        <v>141</v>
      </c>
      <c r="F5" s="24" t="n">
        <v>140</v>
      </c>
      <c r="G5" s="24" t="n">
        <v>166</v>
      </c>
    </row>
    <row r="6" customFormat="false" ht="12.75" hidden="false" customHeight="false" outlineLevel="0" collapsed="false">
      <c r="A6" s="5" t="s">
        <v>9</v>
      </c>
      <c r="B6" s="24" t="n">
        <v>121</v>
      </c>
      <c r="C6" s="24" t="n">
        <v>124</v>
      </c>
      <c r="D6" s="24" t="n">
        <v>105</v>
      </c>
      <c r="E6" s="24" t="n">
        <v>90</v>
      </c>
      <c r="F6" s="24" t="n">
        <v>94</v>
      </c>
      <c r="G6" s="25"/>
    </row>
    <row r="7" customFormat="false" ht="12.75" hidden="false" customHeight="false" outlineLevel="0" collapsed="false">
      <c r="A7" s="5" t="s">
        <v>10</v>
      </c>
      <c r="B7" s="24" t="n">
        <v>63</v>
      </c>
      <c r="C7" s="24" t="n">
        <v>76</v>
      </c>
      <c r="D7" s="24" t="n">
        <v>53</v>
      </c>
      <c r="E7" s="24" t="n">
        <v>57</v>
      </c>
      <c r="F7" s="25"/>
      <c r="G7" s="25"/>
    </row>
    <row r="8" customFormat="false" ht="12.75" hidden="false" customHeight="false" outlineLevel="0" collapsed="false">
      <c r="A8" s="5" t="s">
        <v>11</v>
      </c>
      <c r="B8" s="24" t="n">
        <v>24</v>
      </c>
      <c r="C8" s="24" t="n">
        <v>24</v>
      </c>
      <c r="D8" s="24" t="n">
        <v>24</v>
      </c>
      <c r="F8" s="25"/>
      <c r="G8" s="25"/>
    </row>
    <row r="9" customFormat="false" ht="12.75" hidden="false" customHeight="false" outlineLevel="0" collapsed="false">
      <c r="A9" s="5" t="s">
        <v>12</v>
      </c>
      <c r="B9" s="24" t="n">
        <v>5</v>
      </c>
      <c r="C9" s="24" t="n">
        <v>12</v>
      </c>
      <c r="G9" s="25"/>
    </row>
    <row r="10" customFormat="false" ht="12.75" hidden="false" customHeight="false" outlineLevel="0" collapsed="false">
      <c r="A10" s="5" t="s">
        <v>13</v>
      </c>
      <c r="B10" s="24" t="n">
        <v>2</v>
      </c>
    </row>
    <row r="12" customFormat="false" ht="12.75" hidden="false" customHeight="false" outlineLevel="0" collapsed="false">
      <c r="A12" s="9" t="s">
        <v>14</v>
      </c>
      <c r="I12" s="10" t="s">
        <v>15</v>
      </c>
    </row>
    <row r="13" customFormat="false" ht="12.75" hidden="false" customHeight="false" outlineLevel="0" collapsed="false">
      <c r="A13" s="4"/>
      <c r="B13" s="4" t="s">
        <v>2</v>
      </c>
      <c r="C13" s="4" t="s">
        <v>3</v>
      </c>
      <c r="D13" s="4" t="s">
        <v>4</v>
      </c>
      <c r="E13" s="4" t="s">
        <v>5</v>
      </c>
      <c r="F13" s="4" t="s">
        <v>6</v>
      </c>
      <c r="G13" s="4" t="s">
        <v>7</v>
      </c>
      <c r="I13" s="11" t="s">
        <v>14</v>
      </c>
    </row>
    <row r="14" customFormat="false" ht="12.75" hidden="false" customHeight="false" outlineLevel="0" collapsed="false">
      <c r="A14" s="5" t="s">
        <v>8</v>
      </c>
      <c r="B14" s="12" t="n">
        <f aca="false">B5/B$5</f>
        <v>1</v>
      </c>
      <c r="C14" s="12" t="n">
        <f aca="false">C5/C$5</f>
        <v>1</v>
      </c>
      <c r="D14" s="12" t="n">
        <f aca="false">D5/D$5</f>
        <v>1</v>
      </c>
      <c r="E14" s="12" t="n">
        <f aca="false">E5/E$5</f>
        <v>1</v>
      </c>
      <c r="F14" s="12" t="n">
        <f aca="false">F5/F$5</f>
        <v>1</v>
      </c>
      <c r="G14" s="12" t="n">
        <f aca="false">G5/G$5</f>
        <v>1</v>
      </c>
      <c r="I14" s="14" t="n">
        <f aca="false">AVERAGE(B14:G14)</f>
        <v>1</v>
      </c>
    </row>
    <row r="15" customFormat="false" ht="12.75" hidden="false" customHeight="false" outlineLevel="0" collapsed="false">
      <c r="A15" s="5" t="s">
        <v>9</v>
      </c>
      <c r="B15" s="12" t="n">
        <f aca="false">B6/B$5</f>
        <v>0.587378640776699</v>
      </c>
      <c r="C15" s="12" t="n">
        <f aca="false">C6/C$5</f>
        <v>0.663101604278075</v>
      </c>
      <c r="D15" s="12" t="n">
        <f aca="false">D6/D$5</f>
        <v>0.7</v>
      </c>
      <c r="E15" s="12" t="n">
        <f aca="false">E6/E$5</f>
        <v>0.638297872340426</v>
      </c>
      <c r="F15" s="12" t="n">
        <f aca="false">F6/F$5</f>
        <v>0.671428571428571</v>
      </c>
      <c r="G15" s="7"/>
      <c r="I15" s="14" t="n">
        <f aca="false">AVERAGE(B15:G15)</f>
        <v>0.652041337764754</v>
      </c>
    </row>
    <row r="16" customFormat="false" ht="12.75" hidden="false" customHeight="false" outlineLevel="0" collapsed="false">
      <c r="A16" s="5" t="s">
        <v>10</v>
      </c>
      <c r="B16" s="12" t="n">
        <f aca="false">B7/B$5</f>
        <v>0.305825242718447</v>
      </c>
      <c r="C16" s="12" t="n">
        <f aca="false">C7/C$5</f>
        <v>0.406417112299465</v>
      </c>
      <c r="D16" s="12" t="n">
        <f aca="false">D7/D$5</f>
        <v>0.353333333333333</v>
      </c>
      <c r="E16" s="12" t="n">
        <f aca="false">E7/E$5</f>
        <v>0.404255319148936</v>
      </c>
      <c r="F16" s="15"/>
      <c r="G16" s="7"/>
      <c r="I16" s="14" t="n">
        <f aca="false">AVERAGE(B16:G16)</f>
        <v>0.367457751875045</v>
      </c>
    </row>
    <row r="17" customFormat="false" ht="12.75" hidden="false" customHeight="false" outlineLevel="0" collapsed="false">
      <c r="A17" s="5" t="s">
        <v>11</v>
      </c>
      <c r="B17" s="12" t="n">
        <f aca="false">B8/B$5</f>
        <v>0.116504854368932</v>
      </c>
      <c r="C17" s="12" t="n">
        <f aca="false">C8/C$5</f>
        <v>0.128342245989305</v>
      </c>
      <c r="D17" s="12" t="n">
        <f aca="false">D8/D$5</f>
        <v>0.16</v>
      </c>
      <c r="E17" s="16"/>
      <c r="F17" s="15"/>
      <c r="G17" s="7"/>
      <c r="I17" s="14" t="n">
        <f aca="false">AVERAGE(B17:G17)</f>
        <v>0.134949033452746</v>
      </c>
    </row>
    <row r="18" customFormat="false" ht="12.75" hidden="false" customHeight="false" outlineLevel="0" collapsed="false">
      <c r="A18" s="5" t="s">
        <v>12</v>
      </c>
      <c r="B18" s="12" t="n">
        <f aca="false">B9/B$5</f>
        <v>0.0242718446601942</v>
      </c>
      <c r="C18" s="12" t="n">
        <f aca="false">C9/C$5</f>
        <v>0.0641711229946524</v>
      </c>
      <c r="D18" s="16"/>
      <c r="E18" s="16"/>
      <c r="F18" s="16"/>
      <c r="G18" s="7"/>
      <c r="I18" s="14" t="n">
        <f aca="false">AVERAGE(B18:G18)</f>
        <v>0.0442214838274233</v>
      </c>
    </row>
    <row r="19" customFormat="false" ht="12.75" hidden="false" customHeight="false" outlineLevel="0" collapsed="false">
      <c r="A19" s="5" t="s">
        <v>13</v>
      </c>
      <c r="B19" s="12" t="n">
        <f aca="false">B10/B$5</f>
        <v>0.00970873786407767</v>
      </c>
      <c r="C19" s="16"/>
      <c r="D19" s="16"/>
      <c r="E19" s="16"/>
      <c r="F19" s="16"/>
      <c r="I19" s="14" t="n">
        <f aca="false">AVERAGE(B19:G19)</f>
        <v>0.00970873786407767</v>
      </c>
    </row>
    <row r="22" customFormat="false" ht="12.75" hidden="false" customHeight="false" outlineLevel="0" collapsed="false">
      <c r="A22" s="9" t="s">
        <v>16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8"/>
      <c r="B23" s="19" t="s">
        <v>7</v>
      </c>
      <c r="C23" s="19" t="s">
        <v>17</v>
      </c>
      <c r="D23" s="19" t="s">
        <v>18</v>
      </c>
      <c r="E23" s="19" t="s">
        <v>19</v>
      </c>
      <c r="F23" s="19" t="s">
        <v>20</v>
      </c>
      <c r="G23" s="19" t="s">
        <v>21</v>
      </c>
      <c r="H23" s="19" t="s">
        <v>22</v>
      </c>
      <c r="I23" s="19" t="s">
        <v>23</v>
      </c>
    </row>
    <row r="24" customFormat="false" ht="12.75" hidden="false" customHeight="false" outlineLevel="0" collapsed="false">
      <c r="A24" s="20" t="n">
        <f aca="false">I14</f>
        <v>1</v>
      </c>
      <c r="B24" s="21" t="n">
        <v>166</v>
      </c>
      <c r="C24" s="22" t="n">
        <v>170</v>
      </c>
      <c r="D24" s="22" t="n">
        <v>180</v>
      </c>
      <c r="E24" s="22" t="n">
        <v>190</v>
      </c>
      <c r="F24" s="22" t="n">
        <v>200</v>
      </c>
      <c r="G24" s="22" t="n">
        <v>210</v>
      </c>
      <c r="H24" s="22" t="n">
        <v>220</v>
      </c>
      <c r="I24" s="22" t="n">
        <v>240</v>
      </c>
    </row>
    <row r="25" customFormat="false" ht="12.75" hidden="false" customHeight="false" outlineLevel="0" collapsed="false">
      <c r="A25" s="20" t="n">
        <f aca="false">I15</f>
        <v>0.652041337764754</v>
      </c>
      <c r="B25" s="23" t="n">
        <f aca="false">$A25*B$24</f>
        <v>108.238862068949</v>
      </c>
      <c r="C25" s="23" t="n">
        <f aca="false">$A25*C$24</f>
        <v>110.847027420008</v>
      </c>
      <c r="D25" s="23" t="n">
        <f aca="false">$A25*D$24</f>
        <v>117.367440797656</v>
      </c>
      <c r="E25" s="23" t="n">
        <f aca="false">$A25*E$24</f>
        <v>123.887854175303</v>
      </c>
      <c r="F25" s="23" t="n">
        <f aca="false">$A25*F$24</f>
        <v>130.408267552951</v>
      </c>
      <c r="G25" s="23" t="n">
        <f aca="false">$A25*G$24</f>
        <v>136.928680930598</v>
      </c>
      <c r="H25" s="23" t="n">
        <f aca="false">$A25*H$24</f>
        <v>143.449094308246</v>
      </c>
      <c r="I25" s="23" t="n">
        <f aca="false">$A25*I$24</f>
        <v>156.489921063541</v>
      </c>
    </row>
    <row r="26" customFormat="false" ht="12.75" hidden="false" customHeight="false" outlineLevel="0" collapsed="false">
      <c r="A26" s="20" t="n">
        <f aca="false">I16</f>
        <v>0.367457751875045</v>
      </c>
      <c r="B26" s="23" t="n">
        <f aca="false">$A26*B$24</f>
        <v>60.9979868112575</v>
      </c>
      <c r="C26" s="23" t="n">
        <f aca="false">$A26*C$24</f>
        <v>62.4678178187577</v>
      </c>
      <c r="D26" s="23" t="n">
        <f aca="false">$A26*D$24</f>
        <v>66.1423953375082</v>
      </c>
      <c r="E26" s="23" t="n">
        <f aca="false">$A26*E$24</f>
        <v>69.8169728562586</v>
      </c>
      <c r="F26" s="23" t="n">
        <f aca="false">$A26*F$24</f>
        <v>73.4915503750091</v>
      </c>
      <c r="G26" s="23" t="n">
        <f aca="false">$A26*G$24</f>
        <v>77.1661278937595</v>
      </c>
      <c r="H26" s="23" t="n">
        <f aca="false">$A26*H$24</f>
        <v>80.84070541251</v>
      </c>
      <c r="I26" s="23" t="n">
        <f aca="false">$A26*I$24</f>
        <v>88.1898604500109</v>
      </c>
    </row>
    <row r="27" customFormat="false" ht="12.75" hidden="false" customHeight="false" outlineLevel="0" collapsed="false">
      <c r="A27" s="20" t="n">
        <f aca="false">I17</f>
        <v>0.134949033452746</v>
      </c>
      <c r="B27" s="23" t="n">
        <f aca="false">$A27*B$24</f>
        <v>22.4015395531558</v>
      </c>
      <c r="C27" s="23" t="n">
        <f aca="false">$A27*C$24</f>
        <v>22.9413356869668</v>
      </c>
      <c r="D27" s="23" t="n">
        <f aca="false">$A27*D$24</f>
        <v>24.2908260214942</v>
      </c>
      <c r="E27" s="23" t="n">
        <f aca="false">$A27*E$24</f>
        <v>25.6403163560217</v>
      </c>
      <c r="F27" s="23" t="n">
        <f aca="false">$A27*F$24</f>
        <v>26.9898066905491</v>
      </c>
      <c r="G27" s="23" t="n">
        <f aca="false">$A27*G$24</f>
        <v>28.3392970250766</v>
      </c>
      <c r="H27" s="23" t="n">
        <f aca="false">$A27*H$24</f>
        <v>29.688787359604</v>
      </c>
      <c r="I27" s="23" t="n">
        <f aca="false">$A27*I$24</f>
        <v>32.387768028659</v>
      </c>
    </row>
    <row r="28" customFormat="false" ht="12.75" hidden="false" customHeight="false" outlineLevel="0" collapsed="false">
      <c r="A28" s="20" t="n">
        <f aca="false">I18</f>
        <v>0.0442214838274233</v>
      </c>
      <c r="B28" s="23" t="n">
        <f aca="false">$A28*B$24</f>
        <v>7.34076631535227</v>
      </c>
      <c r="C28" s="23" t="n">
        <f aca="false">$A28*C$24</f>
        <v>7.51765225066196</v>
      </c>
      <c r="D28" s="23" t="n">
        <f aca="false">$A28*D$24</f>
        <v>7.95986708893619</v>
      </c>
      <c r="E28" s="23" t="n">
        <f aca="false">$A28*E$24</f>
        <v>8.40208192721043</v>
      </c>
      <c r="F28" s="23" t="n">
        <f aca="false">$A28*F$24</f>
        <v>8.84429676548466</v>
      </c>
      <c r="G28" s="23" t="n">
        <f aca="false">$A28*G$24</f>
        <v>9.28651160375889</v>
      </c>
      <c r="H28" s="23" t="n">
        <f aca="false">$A28*H$24</f>
        <v>9.72872644203313</v>
      </c>
      <c r="I28" s="23" t="n">
        <f aca="false">$A28*I$24</f>
        <v>10.6131561185816</v>
      </c>
    </row>
    <row r="29" customFormat="false" ht="12.75" hidden="false" customHeight="false" outlineLevel="0" collapsed="false">
      <c r="A29" s="20" t="n">
        <f aca="false">I19</f>
        <v>0.00970873786407767</v>
      </c>
      <c r="B29" s="23" t="n">
        <f aca="false">$A29*B$24</f>
        <v>1.61165048543689</v>
      </c>
      <c r="C29" s="23" t="n">
        <f aca="false">$A29*C$24</f>
        <v>1.6504854368932</v>
      </c>
      <c r="D29" s="23" t="n">
        <f aca="false">$A29*D$24</f>
        <v>1.74757281553398</v>
      </c>
      <c r="E29" s="23" t="n">
        <f aca="false">$A29*E$24</f>
        <v>1.84466019417476</v>
      </c>
      <c r="F29" s="23" t="n">
        <f aca="false">$A29*F$24</f>
        <v>1.94174757281553</v>
      </c>
      <c r="G29" s="23" t="n">
        <f aca="false">$A29*G$24</f>
        <v>2.03883495145631</v>
      </c>
      <c r="H29" s="23" t="n">
        <f aca="false">$A29*H$24</f>
        <v>2.13592233009709</v>
      </c>
      <c r="I29" s="23" t="n">
        <f aca="false">$A29*I$24</f>
        <v>2.33009708737864</v>
      </c>
    </row>
    <row r="33" customFormat="false" ht="12.75" hidden="false" customHeight="false" outlineLevel="0" collapsed="false">
      <c r="C33" s="19" t="s">
        <v>17</v>
      </c>
      <c r="D33" s="19" t="s">
        <v>18</v>
      </c>
      <c r="E33" s="19" t="s">
        <v>19</v>
      </c>
      <c r="F33" s="19" t="s">
        <v>20</v>
      </c>
      <c r="G33" s="19" t="s">
        <v>21</v>
      </c>
      <c r="H33" s="19" t="s">
        <v>22</v>
      </c>
      <c r="I33" s="19" t="s">
        <v>23</v>
      </c>
      <c r="K33" s="19" t="s">
        <v>24</v>
      </c>
    </row>
    <row r="34" customFormat="false" ht="12.75" hidden="false" customHeight="false" outlineLevel="0" collapsed="false">
      <c r="C34" s="23" t="n">
        <f aca="false">C24+B25</f>
        <v>278.238862068949</v>
      </c>
      <c r="D34" s="23" t="n">
        <f aca="false">D24+C25+B26</f>
        <v>351.845014231266</v>
      </c>
      <c r="E34" s="23" t="n">
        <f aca="false">E24+D25+C26+B27</f>
        <v>392.236798169569</v>
      </c>
      <c r="F34" s="23" t="n">
        <f aca="false">F24+E25+D26+C27+B28</f>
        <v>420.31235151513</v>
      </c>
      <c r="G34" s="23" t="n">
        <f aca="false">G24+F25+E26+D27+C28+B29</f>
        <v>443.645369166803</v>
      </c>
      <c r="H34" s="23" t="n">
        <f aca="false">H24+G25+F26+E27+D28+C29</f>
        <v>465.670900187459</v>
      </c>
      <c r="I34" s="23" t="n">
        <f aca="false">I24+H25+G26+F27+E28+D29</f>
        <v>497.754683635299</v>
      </c>
      <c r="K34" s="23" t="n">
        <f aca="false">I34-C34</f>
        <v>219.51582156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9" min="2" style="0" width="9.99"/>
    <col collapsed="false" customWidth="true" hidden="false" outlineLevel="0" max="10" min="10" style="0" width="7.14"/>
    <col collapsed="false" customWidth="true" hidden="false" outlineLevel="0" max="11" min="11" style="0" width="16.28"/>
  </cols>
  <sheetData>
    <row r="1" customFormat="false" ht="18" hidden="false" customHeight="false" outlineLevel="0" collapsed="false">
      <c r="A1" s="1" t="s">
        <v>26</v>
      </c>
    </row>
    <row r="2" customFormat="false" ht="18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26" t="s">
        <v>27</v>
      </c>
      <c r="B5" s="27" t="n">
        <v>35</v>
      </c>
      <c r="C5" s="27" t="n">
        <v>78</v>
      </c>
      <c r="D5" s="27" t="n">
        <v>60</v>
      </c>
      <c r="E5" s="27" t="n">
        <v>75</v>
      </c>
      <c r="F5" s="27" t="n">
        <v>87</v>
      </c>
      <c r="G5" s="27" t="n">
        <v>93</v>
      </c>
    </row>
    <row r="6" customFormat="false" ht="12.75" hidden="false" customHeight="false" outlineLevel="0" collapsed="false">
      <c r="A6" s="26" t="s">
        <v>28</v>
      </c>
      <c r="B6" s="27" t="n">
        <v>14</v>
      </c>
      <c r="C6" s="27" t="n">
        <v>18</v>
      </c>
      <c r="D6" s="27" t="n">
        <v>24</v>
      </c>
      <c r="E6" s="27" t="n">
        <v>32</v>
      </c>
      <c r="F6" s="27" t="n">
        <v>41</v>
      </c>
      <c r="G6" s="28"/>
    </row>
    <row r="7" customFormat="false" ht="12.75" hidden="false" customHeight="false" outlineLevel="0" collapsed="false">
      <c r="A7" s="26" t="s">
        <v>29</v>
      </c>
      <c r="B7" s="27" t="n">
        <v>7</v>
      </c>
      <c r="C7" s="27" t="n">
        <v>6</v>
      </c>
      <c r="D7" s="27" t="n">
        <v>10</v>
      </c>
      <c r="E7" s="27" t="n">
        <v>20</v>
      </c>
      <c r="F7" s="28"/>
      <c r="G7" s="28"/>
    </row>
    <row r="8" customFormat="false" ht="12.75" hidden="false" customHeight="false" outlineLevel="0" collapsed="false">
      <c r="A8" s="26" t="s">
        <v>30</v>
      </c>
      <c r="B8" s="27" t="n">
        <v>7</v>
      </c>
      <c r="C8" s="27" t="n">
        <v>5</v>
      </c>
      <c r="D8" s="27" t="n">
        <v>4</v>
      </c>
      <c r="F8" s="28"/>
      <c r="G8" s="28"/>
      <c r="K8" s="0" t="s">
        <v>31</v>
      </c>
    </row>
    <row r="9" customFormat="false" ht="12.75" hidden="false" customHeight="false" outlineLevel="0" collapsed="false">
      <c r="A9" s="26" t="s">
        <v>32</v>
      </c>
      <c r="B9" s="27" t="n">
        <v>6</v>
      </c>
      <c r="C9" s="27" t="n">
        <v>3</v>
      </c>
      <c r="G9" s="28"/>
    </row>
    <row r="10" customFormat="false" ht="12.75" hidden="false" customHeight="false" outlineLevel="0" collapsed="false">
      <c r="A10" s="26" t="s">
        <v>33</v>
      </c>
      <c r="B10" s="27" t="n">
        <v>3</v>
      </c>
    </row>
    <row r="12" customFormat="false" ht="12.75" hidden="false" customHeight="false" outlineLevel="0" collapsed="false">
      <c r="A12" s="9" t="s">
        <v>14</v>
      </c>
      <c r="I12" s="10" t="s">
        <v>15</v>
      </c>
    </row>
    <row r="13" customFormat="false" ht="12.75" hidden="false" customHeight="false" outlineLevel="0" collapsed="false">
      <c r="A13" s="4"/>
      <c r="B13" s="4" t="s">
        <v>2</v>
      </c>
      <c r="C13" s="4" t="s">
        <v>3</v>
      </c>
      <c r="D13" s="4" t="s">
        <v>4</v>
      </c>
      <c r="E13" s="4" t="s">
        <v>5</v>
      </c>
      <c r="F13" s="4" t="s">
        <v>6</v>
      </c>
      <c r="G13" s="4" t="s">
        <v>7</v>
      </c>
      <c r="I13" s="11" t="s">
        <v>14</v>
      </c>
    </row>
    <row r="14" customFormat="false" ht="12.75" hidden="false" customHeight="false" outlineLevel="0" collapsed="false">
      <c r="A14" s="5" t="s">
        <v>8</v>
      </c>
      <c r="B14" s="12" t="n">
        <f aca="false">B5/B$5</f>
        <v>1</v>
      </c>
      <c r="C14" s="12" t="n">
        <f aca="false">C5/C$5</f>
        <v>1</v>
      </c>
      <c r="D14" s="12" t="n">
        <f aca="false">D5/D$5</f>
        <v>1</v>
      </c>
      <c r="E14" s="12" t="n">
        <f aca="false">E5/E$5</f>
        <v>1</v>
      </c>
      <c r="F14" s="12" t="n">
        <f aca="false">F5/F$5</f>
        <v>1</v>
      </c>
      <c r="G14" s="12" t="n">
        <f aca="false">G5/G$5</f>
        <v>1</v>
      </c>
      <c r="I14" s="14" t="n">
        <f aca="false">AVERAGE(B14:G14)</f>
        <v>1</v>
      </c>
    </row>
    <row r="15" customFormat="false" ht="12.75" hidden="false" customHeight="false" outlineLevel="0" collapsed="false">
      <c r="A15" s="5" t="s">
        <v>9</v>
      </c>
      <c r="B15" s="12" t="n">
        <f aca="false">B6/B$5</f>
        <v>0.4</v>
      </c>
      <c r="C15" s="12" t="n">
        <f aca="false">C6/C$5</f>
        <v>0.230769230769231</v>
      </c>
      <c r="D15" s="12" t="n">
        <f aca="false">D6/D$5</f>
        <v>0.4</v>
      </c>
      <c r="E15" s="12" t="n">
        <f aca="false">E6/E$5</f>
        <v>0.426666666666667</v>
      </c>
      <c r="F15" s="12" t="n">
        <f aca="false">F6/F$5</f>
        <v>0.471264367816092</v>
      </c>
      <c r="G15" s="7"/>
      <c r="I15" s="14" t="n">
        <f aca="false">AVERAGE(B15:G15)</f>
        <v>0.385740053050398</v>
      </c>
    </row>
    <row r="16" customFormat="false" ht="12.75" hidden="false" customHeight="false" outlineLevel="0" collapsed="false">
      <c r="A16" s="5" t="s">
        <v>10</v>
      </c>
      <c r="B16" s="12" t="n">
        <f aca="false">B7/B$5</f>
        <v>0.2</v>
      </c>
      <c r="C16" s="12" t="n">
        <f aca="false">C7/C$5</f>
        <v>0.0769230769230769</v>
      </c>
      <c r="D16" s="12" t="n">
        <f aca="false">D7/D$5</f>
        <v>0.166666666666667</v>
      </c>
      <c r="E16" s="12" t="n">
        <f aca="false">E7/E$5</f>
        <v>0.266666666666667</v>
      </c>
      <c r="F16" s="15"/>
      <c r="G16" s="7"/>
      <c r="I16" s="14" t="n">
        <f aca="false">AVERAGE(B16:G16)</f>
        <v>0.177564102564103</v>
      </c>
    </row>
    <row r="17" customFormat="false" ht="12.75" hidden="false" customHeight="false" outlineLevel="0" collapsed="false">
      <c r="A17" s="5" t="s">
        <v>11</v>
      </c>
      <c r="B17" s="12" t="n">
        <f aca="false">B8/B$5</f>
        <v>0.2</v>
      </c>
      <c r="C17" s="12" t="n">
        <f aca="false">C8/C$5</f>
        <v>0.0641025641025641</v>
      </c>
      <c r="D17" s="12" t="n">
        <f aca="false">D8/D$5</f>
        <v>0.0666666666666667</v>
      </c>
      <c r="E17" s="16"/>
      <c r="F17" s="15"/>
      <c r="G17" s="7"/>
      <c r="I17" s="14" t="n">
        <f aca="false">AVERAGE(B17:G17)</f>
        <v>0.11025641025641</v>
      </c>
    </row>
    <row r="18" customFormat="false" ht="12.75" hidden="false" customHeight="false" outlineLevel="0" collapsed="false">
      <c r="A18" s="5" t="s">
        <v>12</v>
      </c>
      <c r="B18" s="12" t="n">
        <f aca="false">B9/B$5</f>
        <v>0.171428571428571</v>
      </c>
      <c r="C18" s="12" t="n">
        <f aca="false">C9/C$5</f>
        <v>0.0384615384615385</v>
      </c>
      <c r="D18" s="16"/>
      <c r="E18" s="16"/>
      <c r="F18" s="16"/>
      <c r="G18" s="7"/>
      <c r="I18" s="14" t="n">
        <f aca="false">AVERAGE(B18:G18)</f>
        <v>0.104945054945055</v>
      </c>
    </row>
    <row r="19" customFormat="false" ht="12.75" hidden="false" customHeight="false" outlineLevel="0" collapsed="false">
      <c r="A19" s="5" t="s">
        <v>13</v>
      </c>
      <c r="B19" s="12" t="n">
        <f aca="false">B10/B$5</f>
        <v>0.0857142857142857</v>
      </c>
      <c r="C19" s="16"/>
      <c r="D19" s="16"/>
      <c r="E19" s="16"/>
      <c r="F19" s="16"/>
      <c r="I19" s="14" t="n">
        <f aca="false">AVERAGE(B19:G19)</f>
        <v>0.0857142857142857</v>
      </c>
    </row>
    <row r="22" customFormat="false" ht="12.75" hidden="false" customHeight="false" outlineLevel="0" collapsed="false">
      <c r="A22" s="9" t="s">
        <v>16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8"/>
      <c r="B23" s="19" t="s">
        <v>7</v>
      </c>
      <c r="C23" s="19" t="s">
        <v>17</v>
      </c>
      <c r="D23" s="19" t="s">
        <v>18</v>
      </c>
      <c r="E23" s="19" t="s">
        <v>19</v>
      </c>
      <c r="F23" s="19" t="s">
        <v>20</v>
      </c>
      <c r="G23" s="19" t="s">
        <v>21</v>
      </c>
      <c r="H23" s="19" t="s">
        <v>22</v>
      </c>
      <c r="I23" s="19" t="s">
        <v>23</v>
      </c>
    </row>
    <row r="24" customFormat="false" ht="12.75" hidden="false" customHeight="false" outlineLevel="0" collapsed="false">
      <c r="A24" s="20" t="n">
        <f aca="false">I14</f>
        <v>1</v>
      </c>
      <c r="B24" s="21" t="n">
        <v>93</v>
      </c>
      <c r="C24" s="22" t="n">
        <v>95</v>
      </c>
      <c r="D24" s="22" t="n">
        <v>97</v>
      </c>
      <c r="E24" s="22" t="n">
        <v>99</v>
      </c>
      <c r="F24" s="22" t="n">
        <v>101</v>
      </c>
      <c r="G24" s="22" t="n">
        <v>103</v>
      </c>
      <c r="H24" s="22" t="n">
        <v>105</v>
      </c>
      <c r="I24" s="22" t="n">
        <v>107</v>
      </c>
    </row>
    <row r="25" customFormat="false" ht="12.75" hidden="false" customHeight="false" outlineLevel="0" collapsed="false">
      <c r="A25" s="20" t="n">
        <f aca="false">I15</f>
        <v>0.385740053050398</v>
      </c>
      <c r="B25" s="23" t="n">
        <f aca="false">$A25*B$24</f>
        <v>35.873824933687</v>
      </c>
      <c r="C25" s="23" t="n">
        <f aca="false">$A25*C$24</f>
        <v>36.6453050397878</v>
      </c>
      <c r="D25" s="23" t="n">
        <f aca="false">$A25*D$24</f>
        <v>37.4167851458886</v>
      </c>
      <c r="E25" s="23" t="n">
        <f aca="false">$A25*E$24</f>
        <v>38.1882652519894</v>
      </c>
      <c r="F25" s="23" t="n">
        <f aca="false">$A25*F$24</f>
        <v>38.9597453580902</v>
      </c>
      <c r="G25" s="23" t="n">
        <f aca="false">$A25*G$24</f>
        <v>39.731225464191</v>
      </c>
      <c r="H25" s="23" t="n">
        <f aca="false">$A25*H$24</f>
        <v>40.5027055702918</v>
      </c>
      <c r="I25" s="23" t="n">
        <f aca="false">$A25*I$24</f>
        <v>41.2741856763926</v>
      </c>
    </row>
    <row r="26" customFormat="false" ht="12.75" hidden="false" customHeight="false" outlineLevel="0" collapsed="false">
      <c r="A26" s="20" t="n">
        <f aca="false">I16</f>
        <v>0.177564102564103</v>
      </c>
      <c r="B26" s="23" t="n">
        <f aca="false">$A26*B$24</f>
        <v>16.5134615384615</v>
      </c>
      <c r="C26" s="23" t="n">
        <f aca="false">$A26*C$24</f>
        <v>16.8685897435897</v>
      </c>
      <c r="D26" s="23" t="n">
        <f aca="false">$A26*D$24</f>
        <v>17.223717948718</v>
      </c>
      <c r="E26" s="23" t="n">
        <f aca="false">$A26*E$24</f>
        <v>17.5788461538462</v>
      </c>
      <c r="F26" s="23" t="n">
        <f aca="false">$A26*F$24</f>
        <v>17.9339743589744</v>
      </c>
      <c r="G26" s="23" t="n">
        <f aca="false">$A26*G$24</f>
        <v>18.2891025641026</v>
      </c>
      <c r="H26" s="23" t="n">
        <f aca="false">$A26*H$24</f>
        <v>18.6442307692308</v>
      </c>
      <c r="I26" s="23" t="n">
        <f aca="false">$A26*I$24</f>
        <v>18.999358974359</v>
      </c>
    </row>
    <row r="27" customFormat="false" ht="12.75" hidden="false" customHeight="false" outlineLevel="0" collapsed="false">
      <c r="A27" s="20" t="n">
        <f aca="false">I17</f>
        <v>0.11025641025641</v>
      </c>
      <c r="B27" s="23" t="n">
        <f aca="false">$A27*B$24</f>
        <v>10.2538461538462</v>
      </c>
      <c r="C27" s="23" t="n">
        <f aca="false">$A27*C$24</f>
        <v>10.474358974359</v>
      </c>
      <c r="D27" s="23" t="n">
        <f aca="false">$A27*D$24</f>
        <v>10.6948717948718</v>
      </c>
      <c r="E27" s="23" t="n">
        <f aca="false">$A27*E$24</f>
        <v>10.9153846153846</v>
      </c>
      <c r="F27" s="23" t="n">
        <f aca="false">$A27*F$24</f>
        <v>11.1358974358974</v>
      </c>
      <c r="G27" s="23" t="n">
        <f aca="false">$A27*G$24</f>
        <v>11.3564102564103</v>
      </c>
      <c r="H27" s="23" t="n">
        <f aca="false">$A27*H$24</f>
        <v>11.5769230769231</v>
      </c>
      <c r="I27" s="23" t="n">
        <f aca="false">$A27*I$24</f>
        <v>11.7974358974359</v>
      </c>
    </row>
    <row r="28" customFormat="false" ht="12.75" hidden="false" customHeight="false" outlineLevel="0" collapsed="false">
      <c r="A28" s="20" t="n">
        <f aca="false">I18</f>
        <v>0.104945054945055</v>
      </c>
      <c r="B28" s="23" t="n">
        <f aca="false">$A28*B$24</f>
        <v>9.75989010989011</v>
      </c>
      <c r="C28" s="23" t="n">
        <f aca="false">$A28*C$24</f>
        <v>9.96978021978022</v>
      </c>
      <c r="D28" s="23" t="n">
        <f aca="false">$A28*D$24</f>
        <v>10.1796703296703</v>
      </c>
      <c r="E28" s="23" t="n">
        <f aca="false">$A28*E$24</f>
        <v>10.3895604395604</v>
      </c>
      <c r="F28" s="23" t="n">
        <f aca="false">$A28*F$24</f>
        <v>10.5994505494506</v>
      </c>
      <c r="G28" s="23" t="n">
        <f aca="false">$A28*G$24</f>
        <v>10.8093406593407</v>
      </c>
      <c r="H28" s="23" t="n">
        <f aca="false">$A28*H$24</f>
        <v>11.0192307692308</v>
      </c>
      <c r="I28" s="23" t="n">
        <f aca="false">$A28*I$24</f>
        <v>11.2291208791209</v>
      </c>
    </row>
    <row r="29" customFormat="false" ht="12.75" hidden="false" customHeight="false" outlineLevel="0" collapsed="false">
      <c r="A29" s="20" t="n">
        <f aca="false">I19</f>
        <v>0.0857142857142857</v>
      </c>
      <c r="B29" s="23" t="n">
        <f aca="false">$A29*B$24</f>
        <v>7.97142857142857</v>
      </c>
      <c r="C29" s="23" t="n">
        <f aca="false">$A29*C$24</f>
        <v>8.14285714285714</v>
      </c>
      <c r="D29" s="23" t="n">
        <f aca="false">$A29*D$24</f>
        <v>8.31428571428572</v>
      </c>
      <c r="E29" s="23" t="n">
        <f aca="false">$A29*E$24</f>
        <v>8.48571428571429</v>
      </c>
      <c r="F29" s="23" t="n">
        <f aca="false">$A29*F$24</f>
        <v>8.65714285714286</v>
      </c>
      <c r="G29" s="23" t="n">
        <f aca="false">$A29*G$24</f>
        <v>8.82857142857143</v>
      </c>
      <c r="H29" s="23" t="n">
        <f aca="false">$A29*H$24</f>
        <v>9</v>
      </c>
      <c r="I29" s="23" t="n">
        <f aca="false">$A29*I$24</f>
        <v>9.17142857142857</v>
      </c>
    </row>
    <row r="33" customFormat="false" ht="12.75" hidden="false" customHeight="false" outlineLevel="0" collapsed="false">
      <c r="C33" s="19" t="s">
        <v>17</v>
      </c>
      <c r="D33" s="19" t="s">
        <v>18</v>
      </c>
      <c r="E33" s="19" t="s">
        <v>19</v>
      </c>
      <c r="F33" s="19" t="s">
        <v>20</v>
      </c>
      <c r="G33" s="19" t="s">
        <v>21</v>
      </c>
      <c r="H33" s="19" t="s">
        <v>22</v>
      </c>
      <c r="I33" s="19" t="s">
        <v>23</v>
      </c>
      <c r="K33" s="19" t="s">
        <v>24</v>
      </c>
    </row>
    <row r="34" customFormat="false" ht="12.75" hidden="false" customHeight="false" outlineLevel="0" collapsed="false">
      <c r="C34" s="23" t="n">
        <f aca="false">C24+B25</f>
        <v>130.873824933687</v>
      </c>
      <c r="D34" s="23" t="n">
        <f aca="false">D24+C25+B26</f>
        <v>150.158766578249</v>
      </c>
      <c r="E34" s="23" t="n">
        <f aca="false">E24+D25+C26+B27</f>
        <v>163.539221043325</v>
      </c>
      <c r="F34" s="23" t="n">
        <f aca="false">F24+E25+D26+C27+B28</f>
        <v>176.646232284956</v>
      </c>
      <c r="G34" s="23" t="n">
        <f aca="false">G24+F25+E26+D27+C28+B29</f>
        <v>188.174672098017</v>
      </c>
      <c r="H34" s="23" t="n">
        <f aca="false">H24+G25+F26+E27+D28+C29</f>
        <v>191.903111911077</v>
      </c>
      <c r="I34" s="23" t="n">
        <f aca="false">I24+H25+G26+F27+E28+D29</f>
        <v>195.631551724138</v>
      </c>
      <c r="K34" s="23" t="n">
        <f aca="false">I34-C34</f>
        <v>64.7577267904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5" min="15" style="0" width="4.99"/>
    <col collapsed="false" customWidth="true" hidden="false" outlineLevel="0" max="16" min="16" style="0" width="13.41"/>
  </cols>
  <sheetData>
    <row r="1" customFormat="false" ht="18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29" t="s">
        <v>35</v>
      </c>
    </row>
    <row r="26" customFormat="false" ht="12.75" hidden="false" customHeight="false" outlineLevel="0" collapsed="false">
      <c r="A26" s="18"/>
      <c r="B26" s="18" t="s">
        <v>2</v>
      </c>
      <c r="C26" s="18" t="s">
        <v>3</v>
      </c>
      <c r="D26" s="18" t="s">
        <v>4</v>
      </c>
      <c r="E26" s="18" t="s">
        <v>5</v>
      </c>
      <c r="F26" s="18" t="s">
        <v>6</v>
      </c>
      <c r="G26" s="18" t="s">
        <v>7</v>
      </c>
      <c r="H26" s="18" t="s">
        <v>17</v>
      </c>
      <c r="I26" s="18" t="s">
        <v>18</v>
      </c>
      <c r="J26" s="18" t="s">
        <v>19</v>
      </c>
      <c r="K26" s="18" t="s">
        <v>20</v>
      </c>
      <c r="L26" s="18" t="s">
        <v>21</v>
      </c>
      <c r="M26" s="18" t="s">
        <v>22</v>
      </c>
      <c r="N26" s="18" t="s">
        <v>23</v>
      </c>
      <c r="P26" s="19" t="s">
        <v>24</v>
      </c>
    </row>
    <row r="27" customFormat="false" ht="12.75" hidden="false" customHeight="false" outlineLevel="0" collapsed="false">
      <c r="A27" s="30" t="s">
        <v>36</v>
      </c>
      <c r="B27" s="30" t="n">
        <v>1215</v>
      </c>
      <c r="C27" s="30" t="n">
        <v>1268</v>
      </c>
      <c r="D27" s="30" t="n">
        <v>1171</v>
      </c>
      <c r="E27" s="30" t="n">
        <v>1211</v>
      </c>
      <c r="F27" s="30" t="n">
        <v>1383</v>
      </c>
      <c r="G27" s="30" t="n">
        <v>1577</v>
      </c>
      <c r="H27" s="22" t="n">
        <v>1524</v>
      </c>
      <c r="I27" s="22" t="n">
        <v>1622</v>
      </c>
      <c r="J27" s="22" t="n">
        <v>1754</v>
      </c>
      <c r="K27" s="22" t="n">
        <v>1850</v>
      </c>
      <c r="L27" s="22" t="n">
        <v>1914</v>
      </c>
      <c r="M27" s="22" t="n">
        <v>1986</v>
      </c>
      <c r="N27" s="22" t="n">
        <v>2104</v>
      </c>
      <c r="P27" s="23" t="n">
        <f aca="false">N27-'Online Trend'!H27</f>
        <v>580</v>
      </c>
    </row>
    <row r="29" customFormat="false" ht="12.75" hidden="false" customHeight="false" outlineLevel="0" collapsed="false">
      <c r="A29" s="1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22:33:36Z</dcterms:created>
  <dc:creator>Farooq Sultan</dc:creator>
  <dc:description/>
  <dc:language>en-US</dc:language>
  <cp:lastModifiedBy>sschauer</cp:lastModifiedBy>
  <cp:lastPrinted>2010-01-12T17:22:43Z</cp:lastPrinted>
  <dcterms:modified xsi:type="dcterms:W3CDTF">2012-12-18T17:47:10Z</dcterms:modified>
  <cp:revision>0</cp:revision>
  <dc:subject/>
  <dc:title/>
</cp:coreProperties>
</file>